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ﾚｰﾃｨﾝｸﾞ計算書 (TSF)" sheetId="1" state="visible" r:id="rId2"/>
    <sheet name="レーティング計算書（OYC　Rating2009)" sheetId="2" state="visible" r:id="rId3"/>
  </sheets>
  <definedNames>
    <definedName function="false" hidden="false" localSheetId="0" name="_xlnm.Print_Area" vbProcedure="false">'ﾚｰﾃｨﾝｸﾞ計算書 (TSF)'!$A$1:$R$18</definedName>
    <definedName function="false" hidden="false" localSheetId="0" name="_xlnm.Print_Titles" vbProcedure="false">'ﾚｰﾃｨﾝｸﾞ計算書 (TSF)'!$4:$4</definedName>
    <definedName function="false" hidden="false" localSheetId="1" name="_xlnm.Print_Area" vbProcedure="false">'レーティング計算書（OYC　Rating2009)'!$A$1:$V$23</definedName>
    <definedName function="false" hidden="false" localSheetId="1" name="_xlnm.Print_Titles" vbProcedure="false">'レーティング計算書（OYC　Rating2009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8">
  <si>
    <r>
      <rPr>
        <b val="true"/>
        <sz val="14"/>
        <rFont val="Noto Sans"/>
        <family val="2"/>
      </rPr>
      <t xml:space="preserve">レーティング計算表（</t>
    </r>
    <r>
      <rPr>
        <b val="true"/>
        <sz val="14"/>
        <rFont val="ＭＳ Ｐゴシック"/>
        <family val="3"/>
        <charset val="128"/>
      </rPr>
      <t xml:space="preserve">CR98:</t>
    </r>
    <r>
      <rPr>
        <b val="true"/>
        <sz val="14"/>
        <rFont val="Noto Sans"/>
        <family val="2"/>
      </rPr>
      <t xml:space="preserve">東海ﾉﾝﾚｰﾃｨﾝｸﾞによる</t>
    </r>
    <r>
      <rPr>
        <b val="true"/>
        <sz val="14"/>
        <rFont val="ＭＳ Ｐゴシック"/>
        <family val="3"/>
        <charset val="128"/>
      </rPr>
      <t xml:space="preserve">OYC</t>
    </r>
    <r>
      <rPr>
        <b val="true"/>
        <sz val="14"/>
        <rFont val="Noto Sans"/>
        <family val="2"/>
      </rPr>
      <t xml:space="preserve">ｽﾎﾟｰﾂｶｯﾌﾟ）</t>
    </r>
  </si>
  <si>
    <r>
      <rPr>
        <sz val="11"/>
        <rFont val="Noto Sans"/>
        <family val="2"/>
      </rPr>
      <t xml:space="preserve">修正時間＝所要時間</t>
    </r>
    <r>
      <rPr>
        <sz val="11"/>
        <rFont val="ＭＳ Ｐゴシック"/>
        <family val="3"/>
        <charset val="128"/>
      </rPr>
      <t xml:space="preserve">×TMF</t>
    </r>
  </si>
  <si>
    <t xml:space="preserve">ｽﾀｰﾄ時間</t>
  </si>
  <si>
    <t xml:space="preserve">時</t>
  </si>
  <si>
    <t xml:space="preserve">分</t>
  </si>
  <si>
    <t xml:space="preserve">秒</t>
  </si>
  <si>
    <t xml:space="preserve">修正</t>
  </si>
  <si>
    <t xml:space="preserve">着順</t>
  </si>
  <si>
    <t xml:space="preserve">Name</t>
  </si>
  <si>
    <t xml:space="preserve">Sail.No</t>
  </si>
  <si>
    <t xml:space="preserve">艇種</t>
  </si>
  <si>
    <t xml:space="preserve">ＧＴＡ</t>
  </si>
  <si>
    <t xml:space="preserve">ＴＭＦ</t>
  </si>
  <si>
    <t xml:space="preserve">　　　　　　到着時間</t>
  </si>
  <si>
    <t xml:space="preserve">所要時間</t>
  </si>
  <si>
    <t xml:space="preserve">修正時間</t>
  </si>
  <si>
    <r>
      <rPr>
        <sz val="11"/>
        <rFont val="Noto Sans"/>
        <family val="2"/>
      </rPr>
      <t xml:space="preserve">ＩＳ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Ｖ</t>
    </r>
  </si>
  <si>
    <t xml:space="preserve">JST374</t>
  </si>
  <si>
    <t xml:space="preserve">yamaha-31s LTD</t>
  </si>
  <si>
    <t xml:space="preserve">フォルテ</t>
  </si>
  <si>
    <t xml:space="preserve">4167</t>
  </si>
  <si>
    <t xml:space="preserve">yokoyama-30sr P:B</t>
  </si>
  <si>
    <r>
      <rPr>
        <sz val="11"/>
        <rFont val="ＭＳ Ｐゴシック"/>
        <family val="3"/>
        <charset val="128"/>
      </rPr>
      <t xml:space="preserve">QUERIDA-</t>
    </r>
    <r>
      <rPr>
        <sz val="11"/>
        <rFont val="Noto Sans"/>
        <family val="2"/>
      </rPr>
      <t xml:space="preserve">ＩＶ</t>
    </r>
  </si>
  <si>
    <t xml:space="preserve">0210</t>
  </si>
  <si>
    <t xml:space="preserve">fre-31</t>
  </si>
  <si>
    <t xml:space="preserve">ＭＩＳＴＲＡＬ４</t>
  </si>
  <si>
    <t xml:space="preserve">2321</t>
  </si>
  <si>
    <t xml:space="preserve">yamaha-31s</t>
  </si>
  <si>
    <t xml:space="preserve">パーバート</t>
  </si>
  <si>
    <t xml:space="preserve">3913</t>
  </si>
  <si>
    <t xml:space="preserve">tak-29(runner) P:B</t>
  </si>
  <si>
    <t xml:space="preserve">SATA III</t>
  </si>
  <si>
    <t xml:space="preserve">JST314</t>
  </si>
  <si>
    <t xml:space="preserve">joylack26 P:B</t>
  </si>
  <si>
    <t xml:space="preserve">HIBISCUS-III</t>
  </si>
  <si>
    <t xml:space="preserve">2762</t>
  </si>
  <si>
    <t xml:space="preserve">swing-34</t>
  </si>
  <si>
    <t xml:space="preserve">J-BLOW</t>
  </si>
  <si>
    <t xml:space="preserve">3602</t>
  </si>
  <si>
    <t xml:space="preserve">swing-28 P:B</t>
  </si>
  <si>
    <t xml:space="preserve">アルバトロス</t>
  </si>
  <si>
    <t xml:space="preserve">yamaha30sⅡ</t>
  </si>
  <si>
    <r>
      <rPr>
        <sz val="11"/>
        <rFont val="Noto Sans"/>
        <family val="2"/>
      </rPr>
      <t xml:space="preserve">白砂</t>
    </r>
    <r>
      <rPr>
        <sz val="11"/>
        <rFont val="ＭＳ Ｐゴシック"/>
        <family val="3"/>
        <charset val="128"/>
      </rPr>
      <t xml:space="preserve">-V</t>
    </r>
  </si>
  <si>
    <t xml:space="preserve">3903</t>
  </si>
  <si>
    <t xml:space="preserve">Frendship32α</t>
  </si>
  <si>
    <t xml:space="preserve">ひねもす－ＩＶ</t>
  </si>
  <si>
    <t xml:space="preserve">4983</t>
  </si>
  <si>
    <t xml:space="preserve">J-35s</t>
  </si>
  <si>
    <t xml:space="preserve">OCS</t>
  </si>
  <si>
    <t xml:space="preserve">南風見</t>
  </si>
  <si>
    <t xml:space="preserve">JST250</t>
  </si>
  <si>
    <t xml:space="preserve">yokoyama29</t>
  </si>
  <si>
    <r>
      <rPr>
        <sz val="11"/>
        <rFont val="ＭＳ Ｐゴシック"/>
        <family val="3"/>
        <charset val="128"/>
      </rPr>
      <t xml:space="preserve">Only You-</t>
    </r>
    <r>
      <rPr>
        <sz val="11"/>
        <rFont val="Noto Sans"/>
        <family val="2"/>
      </rPr>
      <t xml:space="preserve">ＩＩ</t>
    </r>
  </si>
  <si>
    <t xml:space="preserve">3568</t>
  </si>
  <si>
    <t xml:space="preserve">yamaha-30cII sh</t>
  </si>
  <si>
    <r>
      <rPr>
        <sz val="11"/>
        <rFont val="Noto Sans"/>
        <family val="2"/>
      </rPr>
      <t xml:space="preserve">”南風見”と”</t>
    </r>
    <r>
      <rPr>
        <sz val="11"/>
        <rFont val="ＭＳ Ｐゴシック"/>
        <family val="3"/>
        <charset val="128"/>
      </rPr>
      <t xml:space="preserve">Only You”</t>
    </r>
    <r>
      <rPr>
        <sz val="11"/>
        <rFont val="Noto Sans"/>
        <family val="2"/>
      </rPr>
      <t xml:space="preserve">はリコールの解消がされなかった為ＯＣＳとする。</t>
    </r>
  </si>
  <si>
    <r>
      <rPr>
        <b val="true"/>
        <sz val="14"/>
        <rFont val="Noto Sans"/>
        <family val="2"/>
      </rPr>
      <t xml:space="preserve">レーティング計算表</t>
    </r>
    <r>
      <rPr>
        <b val="true"/>
        <sz val="14"/>
        <rFont val="ＭＳ Ｐゴシック"/>
        <family val="3"/>
        <charset val="128"/>
      </rPr>
      <t xml:space="preserve">(OYC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Rating2009</t>
    </r>
    <r>
      <rPr>
        <b val="true"/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修正時間＝所要時間</t>
    </r>
    <r>
      <rPr>
        <sz val="11"/>
        <rFont val="ＭＳ Ｐゴシック"/>
        <family val="3"/>
        <charset val="128"/>
      </rPr>
      <t xml:space="preserve">×TMF</t>
    </r>
    <r>
      <rPr>
        <sz val="11"/>
        <rFont val="Noto Sans"/>
        <family val="2"/>
      </rPr>
      <t xml:space="preserve">／（１－ＯＳＣ）</t>
    </r>
  </si>
  <si>
    <t xml:space="preserve">ＡＧＥ</t>
  </si>
  <si>
    <t xml:space="preserve">ﾌﾟﾛﾍﾟﾗ</t>
  </si>
  <si>
    <t xml:space="preserve">SAIL</t>
  </si>
  <si>
    <t xml:space="preserve">OYC-GTA</t>
  </si>
  <si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Ｃ</t>
    </r>
  </si>
  <si>
    <t xml:space="preserve">3226</t>
  </si>
  <si>
    <t xml:space="preserve">ＡＧＥ；～５年は０　６年～１０年は＋１％　１１年～１５年は＋２％　１６年～２０年は＋３％　２１年～２５年は＋４％　それ以降も５年ごとに＋１％づつ加算　</t>
  </si>
  <si>
    <r>
      <rPr>
        <sz val="11"/>
        <rFont val="Noto Sans"/>
        <family val="2"/>
      </rPr>
      <t xml:space="preserve">プロペラ；フォールディングﾍﾟﾗは０％　ＳＯＬＩＤ（固定）２翼プロペラは＋３％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翼ペラは＋５％</t>
    </r>
  </si>
  <si>
    <t xml:space="preserve">ＳＡＩＬ；ハイテクセイルを使用する艇は－２％　スピンの無い艇は＋５％</t>
  </si>
  <si>
    <t xml:space="preserve">ＯＳＣ；レース艇は＋３％　Ｃ＆Ｒ艇は０％　クルージング艇は－３％　ロングキール艇・モーターセイラー等は－６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_ "/>
    <numFmt numFmtId="167" formatCode="0_);[RED]\(0\)"/>
    <numFmt numFmtId="168" formatCode="0_ "/>
    <numFmt numFmtId="169" formatCode="General"/>
    <numFmt numFmtId="170" formatCode="0"/>
    <numFmt numFmtId="171" formatCode="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2" style="0" width="5.25"/>
    <col collapsed="false" customWidth="true" hidden="false" outlineLevel="0" max="4" min="4" style="0" width="18.62"/>
    <col collapsed="false" customWidth="true" hidden="false" outlineLevel="0" max="5" min="5" style="1" width="8.86"/>
    <col collapsed="false" customWidth="true" hidden="false" outlineLevel="0" max="6" min="6" style="0" width="19.37"/>
    <col collapsed="false" customWidth="true" hidden="false" outlineLevel="0" max="7" min="7" style="0" width="5.49"/>
    <col collapsed="false" customWidth="false" hidden="false" outlineLevel="0" max="8" min="8" style="2" width="8.99"/>
    <col collapsed="false" customWidth="true" hidden="false" outlineLevel="0" max="9" min="9" style="3" width="4.12"/>
    <col collapsed="false" customWidth="true" hidden="false" outlineLevel="0" max="10" min="10" style="2" width="3.37"/>
    <col collapsed="false" customWidth="true" hidden="false" outlineLevel="0" max="11" min="11" style="4" width="4.12"/>
    <col collapsed="false" customWidth="true" hidden="false" outlineLevel="0" max="12" min="12" style="2" width="3.37"/>
    <col collapsed="false" customWidth="true" hidden="false" outlineLevel="0" max="13" min="13" style="4" width="4.12"/>
    <col collapsed="false" customWidth="true" hidden="false" outlineLevel="0" max="14" min="14" style="2" width="3.37"/>
    <col collapsed="false" customWidth="false" hidden="true" outlineLevel="0" max="15" min="15" style="4" width="8.99"/>
    <col collapsed="false" customWidth="false" hidden="false" outlineLevel="0" max="17" min="17" style="4" width="8.99"/>
    <col collapsed="false" customWidth="true" hidden="false" outlineLevel="0" max="18" min="18" style="0" width="2.49"/>
    <col collapsed="false" customWidth="true" hidden="false" outlineLevel="0" max="20" min="20" style="0" width="9.87"/>
  </cols>
  <sheetData>
    <row r="2" customFormat="fals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4.25" hidden="false" customHeight="false" outlineLevel="0" collapsed="false">
      <c r="B3" s="7" t="s">
        <v>1</v>
      </c>
      <c r="C3" s="7"/>
      <c r="D3" s="7"/>
      <c r="E3" s="8"/>
      <c r="H3" s="9" t="s">
        <v>2</v>
      </c>
      <c r="I3" s="3" t="n">
        <v>10</v>
      </c>
      <c r="J3" s="9" t="s">
        <v>3</v>
      </c>
      <c r="K3" s="4" t="n">
        <v>15</v>
      </c>
      <c r="L3" s="9" t="s">
        <v>4</v>
      </c>
      <c r="M3" s="4" t="n">
        <v>0</v>
      </c>
      <c r="N3" s="9" t="s">
        <v>5</v>
      </c>
    </row>
    <row r="4" customFormat="false" ht="14.25" hidden="false" customHeight="false" outlineLevel="0" collapsed="false">
      <c r="B4" s="10" t="s">
        <v>6</v>
      </c>
      <c r="C4" s="11" t="s">
        <v>7</v>
      </c>
      <c r="D4" s="12" t="s">
        <v>8</v>
      </c>
      <c r="E4" s="13" t="s">
        <v>9</v>
      </c>
      <c r="F4" s="11" t="s">
        <v>10</v>
      </c>
      <c r="G4" s="14" t="s">
        <v>11</v>
      </c>
      <c r="H4" s="15" t="s">
        <v>12</v>
      </c>
      <c r="I4" s="16" t="s">
        <v>13</v>
      </c>
      <c r="J4" s="16"/>
      <c r="K4" s="16"/>
      <c r="L4" s="16"/>
      <c r="M4" s="16"/>
      <c r="N4" s="16"/>
      <c r="O4" s="17" t="s">
        <v>14</v>
      </c>
      <c r="P4" s="18" t="s">
        <v>14</v>
      </c>
      <c r="Q4" s="19" t="s">
        <v>15</v>
      </c>
    </row>
    <row r="5" customFormat="false" ht="13.5" hidden="false" customHeight="false" outlineLevel="0" collapsed="false">
      <c r="B5" s="20" t="n">
        <v>1</v>
      </c>
      <c r="C5" s="21" t="n">
        <v>1</v>
      </c>
      <c r="D5" s="22" t="s">
        <v>16</v>
      </c>
      <c r="E5" s="23" t="s">
        <v>17</v>
      </c>
      <c r="F5" s="21" t="s">
        <v>18</v>
      </c>
      <c r="G5" s="24" t="n">
        <v>677</v>
      </c>
      <c r="H5" s="25" t="n">
        <f aca="false">600/G5</f>
        <v>0.886262924667651</v>
      </c>
      <c r="I5" s="26" t="n">
        <v>12</v>
      </c>
      <c r="J5" s="27" t="s">
        <v>3</v>
      </c>
      <c r="K5" s="28" t="n">
        <v>47</v>
      </c>
      <c r="L5" s="27" t="s">
        <v>4</v>
      </c>
      <c r="M5" s="28" t="n">
        <v>40</v>
      </c>
      <c r="N5" s="27" t="s">
        <v>5</v>
      </c>
      <c r="O5" s="28" t="n">
        <f aca="false">(I5-$I$3)*3600+(K5-$K$3)*60+(M5-$M$3)</f>
        <v>9160</v>
      </c>
      <c r="P5" s="29" t="n">
        <f aca="false">IF(O5&gt;0,O5,0)</f>
        <v>9160</v>
      </c>
      <c r="Q5" s="30" t="n">
        <f aca="false">P5*H5</f>
        <v>8118.16838995569</v>
      </c>
      <c r="S5" s="31"/>
    </row>
    <row r="6" customFormat="false" ht="14.25" hidden="false" customHeight="true" outlineLevel="0" collapsed="false">
      <c r="B6" s="20" t="n">
        <v>2</v>
      </c>
      <c r="C6" s="21" t="n">
        <v>3</v>
      </c>
      <c r="D6" s="22" t="s">
        <v>19</v>
      </c>
      <c r="E6" s="23" t="s">
        <v>20</v>
      </c>
      <c r="F6" s="21" t="s">
        <v>21</v>
      </c>
      <c r="G6" s="24" t="n">
        <v>677</v>
      </c>
      <c r="H6" s="25" t="n">
        <f aca="false">600/G6</f>
        <v>0.886262924667651</v>
      </c>
      <c r="I6" s="26" t="n">
        <v>12</v>
      </c>
      <c r="J6" s="27" t="s">
        <v>3</v>
      </c>
      <c r="K6" s="28" t="n">
        <v>48</v>
      </c>
      <c r="L6" s="27" t="s">
        <v>4</v>
      </c>
      <c r="M6" s="28" t="n">
        <v>54</v>
      </c>
      <c r="N6" s="27" t="s">
        <v>5</v>
      </c>
      <c r="O6" s="28" t="n">
        <f aca="false">(I6-$I$3)*3600+(K6-$K$3)*60+(M6-$M$3)</f>
        <v>9234</v>
      </c>
      <c r="P6" s="29" t="n">
        <f aca="false">IF(O6&gt;0,O6,0)</f>
        <v>9234</v>
      </c>
      <c r="Q6" s="30" t="n">
        <f aca="false">P6*H6</f>
        <v>8183.75184638109</v>
      </c>
      <c r="S6" s="31"/>
    </row>
    <row r="7" customFormat="false" ht="13.5" hidden="false" customHeight="false" outlineLevel="0" collapsed="false">
      <c r="B7" s="20" t="n">
        <v>3</v>
      </c>
      <c r="C7" s="21" t="n">
        <v>2</v>
      </c>
      <c r="D7" s="32" t="s">
        <v>22</v>
      </c>
      <c r="E7" s="23" t="s">
        <v>23</v>
      </c>
      <c r="F7" s="21" t="s">
        <v>24</v>
      </c>
      <c r="G7" s="24" t="n">
        <v>663</v>
      </c>
      <c r="H7" s="25" t="n">
        <f aca="false">600/G7</f>
        <v>0.904977375565611</v>
      </c>
      <c r="I7" s="26" t="n">
        <v>12</v>
      </c>
      <c r="J7" s="27" t="s">
        <v>3</v>
      </c>
      <c r="K7" s="28" t="n">
        <v>47</v>
      </c>
      <c r="L7" s="27" t="s">
        <v>4</v>
      </c>
      <c r="M7" s="28" t="n">
        <v>52</v>
      </c>
      <c r="N7" s="27" t="s">
        <v>5</v>
      </c>
      <c r="O7" s="28" t="n">
        <f aca="false">(I7-$I$3)*3600+(K7-$K$3)*60+(M7-$M$3)</f>
        <v>9172</v>
      </c>
      <c r="P7" s="29" t="n">
        <f aca="false">IF(O7&gt;0,O7,0)</f>
        <v>9172</v>
      </c>
      <c r="Q7" s="30" t="n">
        <f aca="false">P7*H7</f>
        <v>8300.45248868778</v>
      </c>
      <c r="S7" s="31"/>
    </row>
    <row r="8" customFormat="false" ht="13.5" hidden="false" customHeight="false" outlineLevel="0" collapsed="false">
      <c r="B8" s="20" t="n">
        <v>4</v>
      </c>
      <c r="C8" s="21" t="n">
        <v>5</v>
      </c>
      <c r="D8" s="22" t="s">
        <v>25</v>
      </c>
      <c r="E8" s="23" t="s">
        <v>26</v>
      </c>
      <c r="F8" s="21" t="s">
        <v>27</v>
      </c>
      <c r="G8" s="24" t="n">
        <v>677</v>
      </c>
      <c r="H8" s="25" t="n">
        <f aca="false">600/G8</f>
        <v>0.886262924667651</v>
      </c>
      <c r="I8" s="26" t="n">
        <v>12</v>
      </c>
      <c r="J8" s="27" t="s">
        <v>3</v>
      </c>
      <c r="K8" s="28" t="n">
        <v>51</v>
      </c>
      <c r="L8" s="27" t="s">
        <v>4</v>
      </c>
      <c r="M8" s="28" t="n">
        <v>23</v>
      </c>
      <c r="N8" s="27" t="s">
        <v>5</v>
      </c>
      <c r="O8" s="28" t="n">
        <f aca="false">(I8-$I$3)*3600+(K8-$K$3)*60+(M8-$M$3)</f>
        <v>9383</v>
      </c>
      <c r="P8" s="29" t="n">
        <f aca="false">IF(O8&gt;0,O8,0)</f>
        <v>9383</v>
      </c>
      <c r="Q8" s="30" t="n">
        <f aca="false">P8*H8</f>
        <v>8315.80502215657</v>
      </c>
      <c r="S8" s="31"/>
    </row>
    <row r="9" customFormat="false" ht="13.5" hidden="false" customHeight="false" outlineLevel="0" collapsed="false">
      <c r="B9" s="20" t="n">
        <v>5</v>
      </c>
      <c r="C9" s="21" t="n">
        <v>7</v>
      </c>
      <c r="D9" s="22" t="s">
        <v>28</v>
      </c>
      <c r="E9" s="23" t="s">
        <v>29</v>
      </c>
      <c r="F9" s="21" t="s">
        <v>30</v>
      </c>
      <c r="G9" s="24" t="n">
        <v>710</v>
      </c>
      <c r="H9" s="25" t="n">
        <f aca="false">600/G9</f>
        <v>0.845070422535211</v>
      </c>
      <c r="I9" s="26" t="n">
        <v>13</v>
      </c>
      <c r="J9" s="27" t="s">
        <v>3</v>
      </c>
      <c r="K9" s="28"/>
      <c r="L9" s="27" t="s">
        <v>4</v>
      </c>
      <c r="M9" s="28" t="n">
        <v>16</v>
      </c>
      <c r="N9" s="27" t="s">
        <v>5</v>
      </c>
      <c r="O9" s="28" t="n">
        <f aca="false">(I9-$I$3)*3600+(K9-$K$3)*60+(M9-$M$3)</f>
        <v>9916</v>
      </c>
      <c r="P9" s="29" t="n">
        <f aca="false">IF(O9&gt;0,O9,0)</f>
        <v>9916</v>
      </c>
      <c r="Q9" s="30" t="n">
        <f aca="false">P9*H9</f>
        <v>8379.71830985915</v>
      </c>
      <c r="S9" s="31"/>
    </row>
    <row r="10" customFormat="false" ht="13.5" hidden="false" customHeight="false" outlineLevel="0" collapsed="false">
      <c r="B10" s="20" t="n">
        <v>6</v>
      </c>
      <c r="C10" s="33" t="n">
        <v>11</v>
      </c>
      <c r="D10" s="34" t="s">
        <v>31</v>
      </c>
      <c r="E10" s="23" t="s">
        <v>32</v>
      </c>
      <c r="F10" s="33" t="s">
        <v>33</v>
      </c>
      <c r="G10" s="35" t="n">
        <v>740</v>
      </c>
      <c r="H10" s="27" t="n">
        <f aca="false">600/G10</f>
        <v>0.810810810810811</v>
      </c>
      <c r="I10" s="36" t="n">
        <v>13</v>
      </c>
      <c r="J10" s="27" t="s">
        <v>3</v>
      </c>
      <c r="K10" s="28" t="n">
        <v>8</v>
      </c>
      <c r="L10" s="27" t="s">
        <v>4</v>
      </c>
      <c r="M10" s="28" t="n">
        <v>45</v>
      </c>
      <c r="N10" s="27" t="s">
        <v>5</v>
      </c>
      <c r="O10" s="28" t="n">
        <f aca="false">(I10-$I$3)*3600+(K10-$K$3)*60+(M10-$M$3)</f>
        <v>10425</v>
      </c>
      <c r="P10" s="29" t="n">
        <f aca="false">IF(O10&gt;0,O10,0)</f>
        <v>10425</v>
      </c>
      <c r="Q10" s="30" t="n">
        <f aca="false">P10*H10</f>
        <v>8452.7027027027</v>
      </c>
      <c r="S10" s="31"/>
    </row>
    <row r="11" customFormat="false" ht="13.5" hidden="false" customHeight="false" outlineLevel="0" collapsed="false">
      <c r="B11" s="20" t="n">
        <v>7</v>
      </c>
      <c r="C11" s="21" t="n">
        <v>4</v>
      </c>
      <c r="D11" s="32" t="s">
        <v>34</v>
      </c>
      <c r="E11" s="23" t="s">
        <v>35</v>
      </c>
      <c r="F11" s="21" t="s">
        <v>36</v>
      </c>
      <c r="G11" s="24" t="n">
        <v>658</v>
      </c>
      <c r="H11" s="25" t="n">
        <f aca="false">600/G11</f>
        <v>0.911854103343465</v>
      </c>
      <c r="I11" s="26" t="n">
        <v>12</v>
      </c>
      <c r="J11" s="27" t="s">
        <v>3</v>
      </c>
      <c r="K11" s="28" t="n">
        <v>49</v>
      </c>
      <c r="L11" s="27" t="s">
        <v>4</v>
      </c>
      <c r="M11" s="28" t="n">
        <v>45</v>
      </c>
      <c r="N11" s="27" t="s">
        <v>5</v>
      </c>
      <c r="O11" s="28" t="n">
        <f aca="false">(I11-$I$3)*3600+(K11-$K$3)*60+(M11-$M$3)</f>
        <v>9285</v>
      </c>
      <c r="P11" s="29" t="n">
        <f aca="false">IF(O11&gt;0,O11,0)</f>
        <v>9285</v>
      </c>
      <c r="Q11" s="30" t="n">
        <f aca="false">P11*H11</f>
        <v>8466.56534954407</v>
      </c>
      <c r="S11" s="31"/>
    </row>
    <row r="12" customFormat="false" ht="13.5" hidden="false" customHeight="false" outlineLevel="0" collapsed="false">
      <c r="B12" s="20" t="n">
        <v>8</v>
      </c>
      <c r="C12" s="21" t="n">
        <v>8</v>
      </c>
      <c r="D12" s="32" t="s">
        <v>37</v>
      </c>
      <c r="E12" s="23" t="s">
        <v>38</v>
      </c>
      <c r="F12" s="21" t="s">
        <v>39</v>
      </c>
      <c r="G12" s="24" t="n">
        <v>710</v>
      </c>
      <c r="H12" s="25" t="n">
        <f aca="false">600/G12</f>
        <v>0.845070422535211</v>
      </c>
      <c r="I12" s="26" t="n">
        <v>13</v>
      </c>
      <c r="J12" s="27" t="s">
        <v>3</v>
      </c>
      <c r="K12" s="28" t="n">
        <v>2</v>
      </c>
      <c r="L12" s="27" t="s">
        <v>4</v>
      </c>
      <c r="M12" s="28" t="n">
        <v>3</v>
      </c>
      <c r="N12" s="27" t="s">
        <v>5</v>
      </c>
      <c r="O12" s="28" t="n">
        <f aca="false">(I12-$I$3)*3600+(K12-$K$3)*60+(M12-$M$3)</f>
        <v>10023</v>
      </c>
      <c r="P12" s="29" t="n">
        <f aca="false">IF(O12&gt;0,O12,0)</f>
        <v>10023</v>
      </c>
      <c r="Q12" s="30" t="n">
        <f aca="false">P12*H12</f>
        <v>8470.14084507042</v>
      </c>
      <c r="S12" s="31"/>
    </row>
    <row r="13" customFormat="false" ht="13.5" hidden="false" customHeight="false" outlineLevel="0" collapsed="false">
      <c r="B13" s="20" t="n">
        <v>9</v>
      </c>
      <c r="C13" s="21" t="n">
        <v>9</v>
      </c>
      <c r="D13" s="22" t="s">
        <v>40</v>
      </c>
      <c r="E13" s="23"/>
      <c r="F13" s="21" t="s">
        <v>41</v>
      </c>
      <c r="G13" s="24" t="n">
        <v>710</v>
      </c>
      <c r="H13" s="25" t="n">
        <f aca="false">600/G13</f>
        <v>0.845070422535211</v>
      </c>
      <c r="I13" s="26" t="n">
        <v>13</v>
      </c>
      <c r="J13" s="27" t="s">
        <v>3</v>
      </c>
      <c r="K13" s="28" t="n">
        <v>5</v>
      </c>
      <c r="L13" s="27" t="s">
        <v>4</v>
      </c>
      <c r="M13" s="28" t="n">
        <v>37</v>
      </c>
      <c r="N13" s="27" t="s">
        <v>5</v>
      </c>
      <c r="O13" s="28" t="n">
        <f aca="false">(I13-$I$3)*3600+(K13-$K$3)*60+(M13-$M$3)</f>
        <v>10237</v>
      </c>
      <c r="P13" s="29" t="n">
        <f aca="false">IF(O13&gt;0,O13,0)</f>
        <v>10237</v>
      </c>
      <c r="Q13" s="30" t="n">
        <f aca="false">P13*H13</f>
        <v>8650.98591549296</v>
      </c>
      <c r="R13" s="37"/>
      <c r="S13" s="31"/>
    </row>
    <row r="14" customFormat="false" ht="13.5" hidden="false" customHeight="false" outlineLevel="0" collapsed="false">
      <c r="B14" s="20" t="n">
        <v>10</v>
      </c>
      <c r="C14" s="21" t="n">
        <v>10</v>
      </c>
      <c r="D14" s="22" t="s">
        <v>42</v>
      </c>
      <c r="E14" s="23" t="s">
        <v>43</v>
      </c>
      <c r="F14" s="21" t="s">
        <v>44</v>
      </c>
      <c r="G14" s="24" t="n">
        <v>708</v>
      </c>
      <c r="H14" s="25" t="n">
        <f aca="false">600/G14</f>
        <v>0.847457627118644</v>
      </c>
      <c r="I14" s="26" t="n">
        <v>13</v>
      </c>
      <c r="J14" s="27" t="s">
        <v>3</v>
      </c>
      <c r="K14" s="28" t="n">
        <v>8</v>
      </c>
      <c r="L14" s="27" t="s">
        <v>4</v>
      </c>
      <c r="M14" s="28" t="n">
        <v>33</v>
      </c>
      <c r="N14" s="27" t="s">
        <v>5</v>
      </c>
      <c r="O14" s="28" t="n">
        <f aca="false">(I14-$I$3)*3600+(K14-$K$3)*60+(M14-$M$3)</f>
        <v>10413</v>
      </c>
      <c r="P14" s="29" t="n">
        <f aca="false">IF(O14&gt;0,O14,0)</f>
        <v>10413</v>
      </c>
      <c r="Q14" s="30" t="n">
        <f aca="false">P14*H14</f>
        <v>8824.57627118644</v>
      </c>
      <c r="S14" s="31"/>
    </row>
    <row r="15" customFormat="false" ht="13.5" hidden="false" customHeight="false" outlineLevel="0" collapsed="false">
      <c r="B15" s="20" t="n">
        <v>11</v>
      </c>
      <c r="C15" s="21" t="n">
        <v>6</v>
      </c>
      <c r="D15" s="22" t="s">
        <v>45</v>
      </c>
      <c r="E15" s="23" t="s">
        <v>46</v>
      </c>
      <c r="F15" s="21" t="s">
        <v>47</v>
      </c>
      <c r="G15" s="24" t="n">
        <v>643</v>
      </c>
      <c r="H15" s="25" t="n">
        <f aca="false">600/G15</f>
        <v>0.933125972006221</v>
      </c>
      <c r="I15" s="26" t="n">
        <v>12</v>
      </c>
      <c r="J15" s="27" t="s">
        <v>3</v>
      </c>
      <c r="K15" s="28" t="n">
        <v>53</v>
      </c>
      <c r="L15" s="27" t="s">
        <v>4</v>
      </c>
      <c r="M15" s="28" t="n">
        <v>54</v>
      </c>
      <c r="N15" s="27" t="s">
        <v>5</v>
      </c>
      <c r="O15" s="28" t="n">
        <f aca="false">(I15-$I$3)*3600+(K15-$K$3)*60+(M15-$M$3)</f>
        <v>9534</v>
      </c>
      <c r="P15" s="29" t="n">
        <f aca="false">IF(O15&gt;0,O15,0)</f>
        <v>9534</v>
      </c>
      <c r="Q15" s="30" t="n">
        <f aca="false">P15*H15</f>
        <v>8896.42301710731</v>
      </c>
      <c r="S15" s="31"/>
    </row>
    <row r="16" customFormat="false" ht="13.5" hidden="false" customHeight="false" outlineLevel="0" collapsed="false">
      <c r="B16" s="20" t="s">
        <v>48</v>
      </c>
      <c r="C16" s="21"/>
      <c r="D16" s="22" t="s">
        <v>49</v>
      </c>
      <c r="E16" s="23" t="s">
        <v>50</v>
      </c>
      <c r="F16" s="21" t="s">
        <v>51</v>
      </c>
      <c r="G16" s="24" t="n">
        <v>720</v>
      </c>
      <c r="H16" s="25" t="n">
        <f aca="false">600/G16</f>
        <v>0.833333333333333</v>
      </c>
      <c r="I16" s="26" t="n">
        <v>12</v>
      </c>
      <c r="J16" s="27" t="s">
        <v>3</v>
      </c>
      <c r="K16" s="28" t="n">
        <v>57</v>
      </c>
      <c r="L16" s="27" t="s">
        <v>4</v>
      </c>
      <c r="M16" s="28" t="n">
        <v>8</v>
      </c>
      <c r="N16" s="27" t="s">
        <v>5</v>
      </c>
      <c r="O16" s="28" t="n">
        <f aca="false">(I16-$I$3)*3600+(K16-$K$3)*60+(M16-$M$3)</f>
        <v>9728</v>
      </c>
      <c r="P16" s="29" t="n">
        <f aca="false">IF(O16&gt;0,O16,0)</f>
        <v>9728</v>
      </c>
      <c r="Q16" s="30" t="n">
        <f aca="false">P16*H16</f>
        <v>8106.66666666667</v>
      </c>
      <c r="S16" s="31"/>
    </row>
    <row r="17" customFormat="false" ht="13.5" hidden="false" customHeight="false" outlineLevel="0" collapsed="false">
      <c r="B17" s="20" t="s">
        <v>48</v>
      </c>
      <c r="C17" s="21"/>
      <c r="D17" s="32" t="s">
        <v>52</v>
      </c>
      <c r="E17" s="23" t="s">
        <v>53</v>
      </c>
      <c r="F17" s="21" t="s">
        <v>54</v>
      </c>
      <c r="G17" s="24" t="n">
        <v>725</v>
      </c>
      <c r="H17" s="25" t="n">
        <f aca="false">600/G17</f>
        <v>0.827586206896552</v>
      </c>
      <c r="I17" s="26" t="n">
        <v>13</v>
      </c>
      <c r="J17" s="27" t="s">
        <v>3</v>
      </c>
      <c r="K17" s="28" t="n">
        <v>7</v>
      </c>
      <c r="L17" s="27" t="s">
        <v>4</v>
      </c>
      <c r="M17" s="28" t="n">
        <v>23</v>
      </c>
      <c r="N17" s="27" t="s">
        <v>5</v>
      </c>
      <c r="O17" s="28" t="n">
        <f aca="false">(I17-$I$3)*3600+(K17-$K$3)*60+(M17-$M$3)</f>
        <v>10343</v>
      </c>
      <c r="P17" s="29" t="n">
        <f aca="false">IF(O17&gt;0,O17,0)</f>
        <v>10343</v>
      </c>
      <c r="Q17" s="30" t="n">
        <f aca="false">P17*H17</f>
        <v>8559.72413793103</v>
      </c>
      <c r="S17" s="31"/>
    </row>
    <row r="19" customFormat="false" ht="13.5" hidden="false" customHeight="false" outlineLevel="0" collapsed="false">
      <c r="D19" s="38" t="s">
        <v>55</v>
      </c>
    </row>
  </sheetData>
  <mergeCells count="3">
    <mergeCell ref="B2:K2"/>
    <mergeCell ref="B3:D3"/>
    <mergeCell ref="I4:N4"/>
  </mergeCells>
  <printOptions headings="false" gridLines="false" gridLinesSet="true" horizontalCentered="false" verticalCentered="false"/>
  <pageMargins left="0.7875" right="0.7875" top="0.509722222222222" bottom="0.6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6" activeCellId="0" sqref="D25: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5.25"/>
    <col collapsed="false" customWidth="true" hidden="false" outlineLevel="0" max="4" min="4" style="0" width="18.25"/>
    <col collapsed="false" customWidth="true" hidden="false" outlineLevel="0" max="5" min="5" style="1" width="6.99"/>
    <col collapsed="false" customWidth="true" hidden="false" outlineLevel="0" max="6" min="6" style="0" width="19.37"/>
    <col collapsed="false" customWidth="true" hidden="false" outlineLevel="0" max="7" min="7" style="0" width="5.49"/>
    <col collapsed="false" customWidth="true" hidden="false" outlineLevel="0" max="9" min="8" style="39" width="5.75"/>
    <col collapsed="false" customWidth="true" hidden="false" outlineLevel="0" max="10" min="10" style="39" width="5.25"/>
    <col collapsed="false" customWidth="true" hidden="false" outlineLevel="0" max="11" min="11" style="4" width="9.75"/>
    <col collapsed="false" customWidth="false" hidden="false" outlineLevel="0" max="12" min="12" style="2" width="8.99"/>
    <col collapsed="false" customWidth="true" hidden="false" outlineLevel="0" max="13" min="13" style="39" width="5.75"/>
    <col collapsed="false" customWidth="true" hidden="false" outlineLevel="0" max="14" min="14" style="3" width="4.12"/>
    <col collapsed="false" customWidth="true" hidden="false" outlineLevel="0" max="15" min="15" style="2" width="3.37"/>
    <col collapsed="false" customWidth="true" hidden="false" outlineLevel="0" max="16" min="16" style="4" width="4.12"/>
    <col collapsed="false" customWidth="true" hidden="false" outlineLevel="0" max="17" min="17" style="2" width="3.37"/>
    <col collapsed="false" customWidth="true" hidden="false" outlineLevel="0" max="18" min="18" style="4" width="4.12"/>
    <col collapsed="false" customWidth="true" hidden="false" outlineLevel="0" max="19" min="19" style="2" width="3.37"/>
    <col collapsed="false" customWidth="false" hidden="true" outlineLevel="0" max="20" min="20" style="4" width="8.99"/>
    <col collapsed="false" customWidth="true" hidden="false" outlineLevel="0" max="21" min="21" style="0" width="7.62"/>
    <col collapsed="false" customWidth="true" hidden="false" outlineLevel="0" max="22" min="22" style="4" width="8.75"/>
  </cols>
  <sheetData>
    <row r="2" customFormat="false" ht="17.25" hidden="false" customHeight="true" outlineLevel="0" collapsed="false">
      <c r="B2" s="5" t="s">
        <v>56</v>
      </c>
      <c r="C2" s="5"/>
      <c r="D2" s="5"/>
      <c r="E2" s="5"/>
      <c r="F2" s="5"/>
      <c r="G2" s="40" t="s">
        <v>57</v>
      </c>
      <c r="H2" s="40"/>
      <c r="I2" s="40"/>
      <c r="J2" s="40"/>
      <c r="K2" s="40"/>
      <c r="L2" s="40"/>
    </row>
    <row r="3" customFormat="false" ht="14.25" hidden="false" customHeight="false" outlineLevel="0" collapsed="false">
      <c r="L3" s="41" t="s">
        <v>2</v>
      </c>
      <c r="M3" s="41"/>
      <c r="N3" s="3" t="n">
        <f aca="false">'ﾚｰﾃｨﾝｸﾞ計算書 (TSF)'!I3</f>
        <v>10</v>
      </c>
      <c r="O3" s="9" t="s">
        <v>3</v>
      </c>
      <c r="P3" s="4" t="n">
        <f aca="false">'ﾚｰﾃｨﾝｸﾞ計算書 (TSF)'!K3</f>
        <v>15</v>
      </c>
      <c r="Q3" s="9" t="s">
        <v>4</v>
      </c>
      <c r="R3" s="4" t="n">
        <f aca="false">'ﾚｰﾃｨﾝｸﾞ計算書 (TSF)'!M3</f>
        <v>0</v>
      </c>
      <c r="S3" s="9" t="s">
        <v>5</v>
      </c>
    </row>
    <row r="4" customFormat="false" ht="14.25" hidden="false" customHeight="false" outlineLevel="0" collapsed="false">
      <c r="B4" s="10" t="s">
        <v>6</v>
      </c>
      <c r="C4" s="42" t="s">
        <v>7</v>
      </c>
      <c r="D4" s="43" t="s">
        <v>8</v>
      </c>
      <c r="E4" s="13" t="s">
        <v>9</v>
      </c>
      <c r="F4" s="42" t="s">
        <v>10</v>
      </c>
      <c r="G4" s="44" t="s">
        <v>11</v>
      </c>
      <c r="H4" s="45" t="s">
        <v>58</v>
      </c>
      <c r="I4" s="46" t="s">
        <v>59</v>
      </c>
      <c r="J4" s="47" t="s">
        <v>60</v>
      </c>
      <c r="K4" s="48" t="s">
        <v>61</v>
      </c>
      <c r="L4" s="15" t="s">
        <v>12</v>
      </c>
      <c r="M4" s="49" t="s">
        <v>62</v>
      </c>
      <c r="N4" s="50" t="s">
        <v>13</v>
      </c>
      <c r="O4" s="50"/>
      <c r="P4" s="50"/>
      <c r="Q4" s="50"/>
      <c r="R4" s="50"/>
      <c r="S4" s="50"/>
      <c r="T4" s="17" t="s">
        <v>14</v>
      </c>
      <c r="U4" s="18" t="s">
        <v>14</v>
      </c>
      <c r="V4" s="19" t="s">
        <v>15</v>
      </c>
    </row>
    <row r="5" customFormat="false" ht="13.5" hidden="false" customHeight="false" outlineLevel="0" collapsed="false">
      <c r="B5" s="20" t="n">
        <v>1</v>
      </c>
      <c r="C5" s="33" t="n">
        <f aca="false">'ﾚｰﾃｨﾝｸﾞ計算書 (TSF)'!C12</f>
        <v>8</v>
      </c>
      <c r="D5" s="34" t="str">
        <f aca="false">'ﾚｰﾃｨﾝｸﾞ計算書 (TSF)'!D12</f>
        <v>J-BLOW</v>
      </c>
      <c r="E5" s="23" t="s">
        <v>38</v>
      </c>
      <c r="F5" s="33" t="str">
        <f aca="false">'ﾚｰﾃｨﾝｸﾞ計算書 (TSF)'!F12</f>
        <v>swing-28 P:B</v>
      </c>
      <c r="G5" s="35" t="n">
        <f aca="false">'ﾚｰﾃｨﾝｸﾞ計算書 (TSF)'!G12</f>
        <v>710</v>
      </c>
      <c r="H5" s="51" t="n">
        <v>0.04</v>
      </c>
      <c r="I5" s="52" t="n">
        <v>0</v>
      </c>
      <c r="J5" s="53" t="n">
        <v>0</v>
      </c>
      <c r="K5" s="54" t="n">
        <f aca="false">G5+H5*G5+I5*G5+J5*G5</f>
        <v>738.4</v>
      </c>
      <c r="L5" s="25" t="n">
        <f aca="false">600/K5</f>
        <v>0.812567713976165</v>
      </c>
      <c r="M5" s="55" t="n">
        <v>0</v>
      </c>
      <c r="N5" s="36" t="n">
        <f aca="false">'ﾚｰﾃｨﾝｸﾞ計算書 (TSF)'!I12</f>
        <v>13</v>
      </c>
      <c r="O5" s="27" t="s">
        <v>3</v>
      </c>
      <c r="P5" s="28" t="n">
        <f aca="false">'ﾚｰﾃｨﾝｸﾞ計算書 (TSF)'!K12</f>
        <v>2</v>
      </c>
      <c r="Q5" s="27" t="s">
        <v>4</v>
      </c>
      <c r="R5" s="28" t="n">
        <f aca="false">'ﾚｰﾃｨﾝｸﾞ計算書 (TSF)'!M12</f>
        <v>3</v>
      </c>
      <c r="S5" s="27" t="s">
        <v>5</v>
      </c>
      <c r="T5" s="28" t="n">
        <f aca="false">(N5-$N$3)*3600+(P5-$P$3)*60+(R5-$R$3)</f>
        <v>10023</v>
      </c>
      <c r="U5" s="29" t="n">
        <f aca="false">IF(T5&gt;0,T5,0)</f>
        <v>10023</v>
      </c>
      <c r="V5" s="30" t="n">
        <f aca="false">U5*L5/(1-M5)</f>
        <v>8144.3661971831</v>
      </c>
    </row>
    <row r="6" customFormat="false" ht="13.5" hidden="false" customHeight="false" outlineLevel="0" collapsed="false">
      <c r="B6" s="20" t="n">
        <v>2</v>
      </c>
      <c r="C6" s="33" t="n">
        <f aca="false">'ﾚｰﾃｨﾝｸﾞ計算書 (TSF)'!C10</f>
        <v>11</v>
      </c>
      <c r="D6" s="34" t="str">
        <f aca="false">'ﾚｰﾃｨﾝｸﾞ計算書 (TSF)'!D10</f>
        <v>SATA III</v>
      </c>
      <c r="E6" s="23" t="s">
        <v>32</v>
      </c>
      <c r="F6" s="33" t="str">
        <f aca="false">'ﾚｰﾃｨﾝｸﾞ計算書 (TSF)'!F10</f>
        <v>joylack26 P:B</v>
      </c>
      <c r="G6" s="35" t="n">
        <f aca="false">'ﾚｰﾃｨﾝｸﾞ計算書 (TSF)'!G10</f>
        <v>740</v>
      </c>
      <c r="H6" s="51" t="n">
        <v>0.03</v>
      </c>
      <c r="I6" s="52" t="n">
        <v>0</v>
      </c>
      <c r="J6" s="53" t="n">
        <v>0</v>
      </c>
      <c r="K6" s="54" t="n">
        <f aca="false">G6+H6*G6+I6*G6+J6*G6</f>
        <v>762.2</v>
      </c>
      <c r="L6" s="25" t="n">
        <f aca="false">600/K6</f>
        <v>0.787194961952244</v>
      </c>
      <c r="M6" s="55" t="n">
        <v>0</v>
      </c>
      <c r="N6" s="36" t="n">
        <f aca="false">'ﾚｰﾃｨﾝｸﾞ計算書 (TSF)'!I10</f>
        <v>13</v>
      </c>
      <c r="O6" s="27" t="s">
        <v>3</v>
      </c>
      <c r="P6" s="28" t="n">
        <f aca="false">'ﾚｰﾃｨﾝｸﾞ計算書 (TSF)'!K10</f>
        <v>8</v>
      </c>
      <c r="Q6" s="27" t="s">
        <v>4</v>
      </c>
      <c r="R6" s="28" t="n">
        <f aca="false">'ﾚｰﾃｨﾝｸﾞ計算書 (TSF)'!M10</f>
        <v>45</v>
      </c>
      <c r="S6" s="27" t="s">
        <v>5</v>
      </c>
      <c r="T6" s="28" t="n">
        <f aca="false">(N6-$N$3)*3600+(P6-$P$3)*60+(R6-$R$3)</f>
        <v>10425</v>
      </c>
      <c r="U6" s="29" t="n">
        <f aca="false">IF(T6&gt;0,T6,0)</f>
        <v>10425</v>
      </c>
      <c r="V6" s="30" t="n">
        <f aca="false">U6*L6/(1-M6)</f>
        <v>8206.50747835214</v>
      </c>
    </row>
    <row r="7" customFormat="false" ht="13.5" hidden="false" customHeight="false" outlineLevel="0" collapsed="false">
      <c r="B7" s="20" t="n">
        <v>3</v>
      </c>
      <c r="C7" s="33" t="n">
        <f aca="false">'ﾚｰﾃｨﾝｸﾞ計算書 (TSF)'!C9</f>
        <v>7</v>
      </c>
      <c r="D7" s="34" t="str">
        <f aca="false">'ﾚｰﾃｨﾝｸﾞ計算書 (TSF)'!D9</f>
        <v>パーバート</v>
      </c>
      <c r="E7" s="23" t="s">
        <v>29</v>
      </c>
      <c r="F7" s="33" t="str">
        <f aca="false">'ﾚｰﾃｨﾝｸﾞ計算書 (TSF)'!F9</f>
        <v>tak-29(runner) P:B</v>
      </c>
      <c r="G7" s="35" t="n">
        <f aca="false">'ﾚｰﾃｨﾝｸﾞ計算書 (TSF)'!G9</f>
        <v>710</v>
      </c>
      <c r="H7" s="51" t="n">
        <v>0.05</v>
      </c>
      <c r="I7" s="52" t="n">
        <v>0</v>
      </c>
      <c r="J7" s="53" t="n">
        <v>0</v>
      </c>
      <c r="K7" s="54" t="n">
        <f aca="false">G7+H7*G7+I7*G7+J7*G7</f>
        <v>745.5</v>
      </c>
      <c r="L7" s="25" t="n">
        <f aca="false">600/K7</f>
        <v>0.804828973843058</v>
      </c>
      <c r="M7" s="55" t="n">
        <v>0.03</v>
      </c>
      <c r="N7" s="36" t="n">
        <f aca="false">'ﾚｰﾃｨﾝｸﾞ計算書 (TSF)'!I9</f>
        <v>13</v>
      </c>
      <c r="O7" s="27" t="s">
        <v>3</v>
      </c>
      <c r="P7" s="28" t="n">
        <f aca="false">'ﾚｰﾃｨﾝｸﾞ計算書 (TSF)'!K9</f>
        <v>0</v>
      </c>
      <c r="Q7" s="27" t="s">
        <v>4</v>
      </c>
      <c r="R7" s="28" t="n">
        <f aca="false">'ﾚｰﾃｨﾝｸﾞ計算書 (TSF)'!M9</f>
        <v>16</v>
      </c>
      <c r="S7" s="27" t="s">
        <v>5</v>
      </c>
      <c r="T7" s="28" t="n">
        <f aca="false">(N7-$N$3)*3600+(P7-$P$3)*60+(R7-$R$3)</f>
        <v>9916</v>
      </c>
      <c r="U7" s="29" t="n">
        <f aca="false">IF(T7&gt;0,T7,0)</f>
        <v>9916</v>
      </c>
      <c r="V7" s="30" t="n">
        <f aca="false">U7*L7/(1-M7)</f>
        <v>8227.50938621419</v>
      </c>
    </row>
    <row r="8" customFormat="false" ht="13.5" hidden="false" customHeight="false" outlineLevel="0" collapsed="false">
      <c r="B8" s="20" t="n">
        <v>4</v>
      </c>
      <c r="C8" s="33" t="n">
        <f aca="false">'ﾚｰﾃｨﾝｸﾞ計算書 (TSF)'!C6</f>
        <v>3</v>
      </c>
      <c r="D8" s="34" t="str">
        <f aca="false">'ﾚｰﾃｨﾝｸﾞ計算書 (TSF)'!D6</f>
        <v>フォルテ</v>
      </c>
      <c r="E8" s="23" t="s">
        <v>20</v>
      </c>
      <c r="F8" s="33" t="str">
        <f aca="false">'ﾚｰﾃｨﾝｸﾞ計算書 (TSF)'!F6</f>
        <v>yokoyama-30sr P:B</v>
      </c>
      <c r="G8" s="35" t="n">
        <f aca="false">'ﾚｰﾃｨﾝｸﾞ計算書 (TSF)'!G6</f>
        <v>677</v>
      </c>
      <c r="H8" s="51" t="n">
        <v>0.03</v>
      </c>
      <c r="I8" s="52" t="n">
        <v>0</v>
      </c>
      <c r="J8" s="53" t="n">
        <v>-0.02</v>
      </c>
      <c r="K8" s="54" t="n">
        <f aca="false">G8+H8*G8+I8*G8+J8*G8</f>
        <v>683.77</v>
      </c>
      <c r="L8" s="25" t="n">
        <f aca="false">600/K8</f>
        <v>0.877488044225398</v>
      </c>
      <c r="M8" s="55" t="n">
        <v>0.03</v>
      </c>
      <c r="N8" s="36" t="n">
        <f aca="false">'ﾚｰﾃｨﾝｸﾞ計算書 (TSF)'!I6</f>
        <v>12</v>
      </c>
      <c r="O8" s="27" t="s">
        <v>3</v>
      </c>
      <c r="P8" s="28" t="n">
        <f aca="false">'ﾚｰﾃｨﾝｸﾞ計算書 (TSF)'!K6</f>
        <v>48</v>
      </c>
      <c r="Q8" s="27" t="s">
        <v>4</v>
      </c>
      <c r="R8" s="28" t="n">
        <f aca="false">'ﾚｰﾃｨﾝｸﾞ計算書 (TSF)'!M6</f>
        <v>54</v>
      </c>
      <c r="S8" s="27" t="s">
        <v>5</v>
      </c>
      <c r="T8" s="28" t="n">
        <f aca="false">(N8-$N$3)*3600+(P8-$P$3)*60+(R8-$R$3)</f>
        <v>9234</v>
      </c>
      <c r="U8" s="29" t="n">
        <f aca="false">IF(T8&gt;0,T8,0)</f>
        <v>9234</v>
      </c>
      <c r="V8" s="30" t="n">
        <f aca="false">U8*L8/(1-M8)</f>
        <v>8353.3243302859</v>
      </c>
    </row>
    <row r="9" customFormat="false" ht="13.5" hidden="false" customHeight="false" outlineLevel="0" collapsed="false">
      <c r="B9" s="20" t="n">
        <v>5</v>
      </c>
      <c r="C9" s="33" t="n">
        <f aca="false">'ﾚｰﾃｨﾝｸﾞ計算書 (TSF)'!C5</f>
        <v>1</v>
      </c>
      <c r="D9" s="34" t="str">
        <f aca="false">'ﾚｰﾃｨﾝｸﾞ計算書 (TSF)'!D5</f>
        <v>ＩＳＥ-Ｖ</v>
      </c>
      <c r="E9" s="23" t="s">
        <v>17</v>
      </c>
      <c r="F9" s="33" t="str">
        <f aca="false">'ﾚｰﾃｨﾝｸﾞ計算書 (TSF)'!F5</f>
        <v>yamaha-31s LTD</v>
      </c>
      <c r="G9" s="35" t="n">
        <f aca="false">'ﾚｰﾃｨﾝｸﾞ計算書 (TSF)'!G5</f>
        <v>677</v>
      </c>
      <c r="H9" s="51" t="n">
        <v>0.02</v>
      </c>
      <c r="I9" s="52" t="n">
        <v>0</v>
      </c>
      <c r="J9" s="53" t="n">
        <v>-0.02</v>
      </c>
      <c r="K9" s="54" t="n">
        <f aca="false">G9+H9*G9+I9*G9+J9*G9</f>
        <v>677</v>
      </c>
      <c r="L9" s="25" t="n">
        <f aca="false">600/K9</f>
        <v>0.886262924667651</v>
      </c>
      <c r="M9" s="55" t="n">
        <v>0.03</v>
      </c>
      <c r="N9" s="36" t="n">
        <f aca="false">'ﾚｰﾃｨﾝｸﾞ計算書 (TSF)'!I5</f>
        <v>12</v>
      </c>
      <c r="O9" s="27" t="s">
        <v>3</v>
      </c>
      <c r="P9" s="28" t="n">
        <f aca="false">'ﾚｰﾃｨﾝｸﾞ計算書 (TSF)'!K5</f>
        <v>47</v>
      </c>
      <c r="Q9" s="27" t="s">
        <v>4</v>
      </c>
      <c r="R9" s="28" t="n">
        <f aca="false">'ﾚｰﾃｨﾝｸﾞ計算書 (TSF)'!M5</f>
        <v>40</v>
      </c>
      <c r="S9" s="27" t="s">
        <v>5</v>
      </c>
      <c r="T9" s="28" t="n">
        <f aca="false">(N9-$N$3)*3600+(P9-$P$3)*60+(R9-$R$3)</f>
        <v>9160</v>
      </c>
      <c r="U9" s="29" t="n">
        <f aca="false">IF(T9&gt;0,T9,0)</f>
        <v>9160</v>
      </c>
      <c r="V9" s="30" t="n">
        <f aca="false">U9*L9/(1-M9)</f>
        <v>8369.24576284092</v>
      </c>
    </row>
    <row r="10" customFormat="false" ht="13.5" hidden="false" customHeight="false" outlineLevel="0" collapsed="false">
      <c r="B10" s="20" t="n">
        <v>6</v>
      </c>
      <c r="C10" s="33" t="n">
        <f aca="false">'ﾚｰﾃｨﾝｸﾞ計算書 (TSF)'!C8</f>
        <v>5</v>
      </c>
      <c r="D10" s="34" t="str">
        <f aca="false">'ﾚｰﾃｨﾝｸﾞ計算書 (TSF)'!D8</f>
        <v>ＭＩＳＴＲＡＬ４</v>
      </c>
      <c r="E10" s="23" t="s">
        <v>26</v>
      </c>
      <c r="F10" s="33" t="str">
        <f aca="false">'ﾚｰﾃｨﾝｸﾞ計算書 (TSF)'!F8</f>
        <v>yamaha-31s</v>
      </c>
      <c r="G10" s="35" t="n">
        <f aca="false">'ﾚｰﾃｨﾝｸﾞ計算書 (TSF)'!G8</f>
        <v>677</v>
      </c>
      <c r="H10" s="51" t="n">
        <v>0.03</v>
      </c>
      <c r="I10" s="52" t="n">
        <v>0</v>
      </c>
      <c r="J10" s="53" t="n">
        <v>-0.02</v>
      </c>
      <c r="K10" s="54" t="n">
        <f aca="false">G10+H10*G10+I10*G10+J10*G10</f>
        <v>683.77</v>
      </c>
      <c r="L10" s="25" t="n">
        <f aca="false">600/K10</f>
        <v>0.877488044225398</v>
      </c>
      <c r="M10" s="55" t="n">
        <v>0.03</v>
      </c>
      <c r="N10" s="36" t="n">
        <f aca="false">'ﾚｰﾃｨﾝｸﾞ計算書 (TSF)'!I8</f>
        <v>12</v>
      </c>
      <c r="O10" s="27" t="s">
        <v>3</v>
      </c>
      <c r="P10" s="28" t="n">
        <f aca="false">'ﾚｰﾃｨﾝｸﾞ計算書 (TSF)'!K8</f>
        <v>51</v>
      </c>
      <c r="Q10" s="27" t="s">
        <v>4</v>
      </c>
      <c r="R10" s="28" t="n">
        <f aca="false">'ﾚｰﾃｨﾝｸﾞ計算書 (TSF)'!M8</f>
        <v>23</v>
      </c>
      <c r="S10" s="27" t="s">
        <v>5</v>
      </c>
      <c r="T10" s="28" t="n">
        <f aca="false">(N10-$N$3)*3600+(P10-$P$3)*60+(R10-$R$3)</f>
        <v>9383</v>
      </c>
      <c r="U10" s="29" t="n">
        <f aca="false">IF(T10&gt;0,T10,0)</f>
        <v>9383</v>
      </c>
      <c r="V10" s="30" t="n">
        <f aca="false">U10*L10/(1-M10)</f>
        <v>8488.11373089372</v>
      </c>
    </row>
    <row r="11" customFormat="false" ht="13.5" hidden="false" customHeight="false" outlineLevel="0" collapsed="false">
      <c r="B11" s="20" t="n">
        <v>7</v>
      </c>
      <c r="C11" s="33" t="n">
        <f aca="false">'ﾚｰﾃｨﾝｸﾞ計算書 (TSF)'!C14</f>
        <v>10</v>
      </c>
      <c r="D11" s="34" t="str">
        <f aca="false">'ﾚｰﾃｨﾝｸﾞ計算書 (TSF)'!D14</f>
        <v>白砂-V</v>
      </c>
      <c r="E11" s="23" t="s">
        <v>43</v>
      </c>
      <c r="F11" s="33" t="str">
        <f aca="false">'ﾚｰﾃｨﾝｸﾞ計算書 (TSF)'!F14</f>
        <v>Frendship32α</v>
      </c>
      <c r="G11" s="35" t="n">
        <f aca="false">'ﾚｰﾃｨﾝｸﾞ計算書 (TSF)'!G14</f>
        <v>708</v>
      </c>
      <c r="H11" s="51" t="n">
        <v>0.03</v>
      </c>
      <c r="I11" s="52" t="n">
        <v>0</v>
      </c>
      <c r="J11" s="53" t="n">
        <v>0</v>
      </c>
      <c r="K11" s="54" t="n">
        <f aca="false">G11+H11*G11+I11*G11+J11*G11</f>
        <v>729.24</v>
      </c>
      <c r="L11" s="25" t="n">
        <f aca="false">600/K11</f>
        <v>0.82277439526082</v>
      </c>
      <c r="M11" s="55" t="n">
        <v>0</v>
      </c>
      <c r="N11" s="36" t="n">
        <f aca="false">'ﾚｰﾃｨﾝｸﾞ計算書 (TSF)'!I14</f>
        <v>13</v>
      </c>
      <c r="O11" s="27" t="s">
        <v>3</v>
      </c>
      <c r="P11" s="28" t="n">
        <f aca="false">'ﾚｰﾃｨﾝｸﾞ計算書 (TSF)'!K14</f>
        <v>8</v>
      </c>
      <c r="Q11" s="27" t="s">
        <v>4</v>
      </c>
      <c r="R11" s="28" t="n">
        <f aca="false">'ﾚｰﾃｨﾝｸﾞ計算書 (TSF)'!M14</f>
        <v>33</v>
      </c>
      <c r="S11" s="27" t="s">
        <v>5</v>
      </c>
      <c r="T11" s="28" t="n">
        <f aca="false">(N11-$N$3)*3600+(P11-$P$3)*60+(R11-$R$3)</f>
        <v>10413</v>
      </c>
      <c r="U11" s="29" t="n">
        <f aca="false">IF(T11&gt;0,T11,0)</f>
        <v>10413</v>
      </c>
      <c r="V11" s="30" t="n">
        <f aca="false">U11*L11/(1-M11)</f>
        <v>8567.54977785091</v>
      </c>
    </row>
    <row r="12" customFormat="false" ht="13.5" hidden="false" customHeight="false" outlineLevel="0" collapsed="false">
      <c r="B12" s="20" t="n">
        <v>8</v>
      </c>
      <c r="C12" s="33" t="n">
        <f aca="false">'ﾚｰﾃｨﾝｸﾞ計算書 (TSF)'!C11</f>
        <v>4</v>
      </c>
      <c r="D12" s="34" t="str">
        <f aca="false">'ﾚｰﾃｨﾝｸﾞ計算書 (TSF)'!D11</f>
        <v>HIBISCUS-III</v>
      </c>
      <c r="E12" s="23" t="s">
        <v>35</v>
      </c>
      <c r="F12" s="33" t="str">
        <f aca="false">'ﾚｰﾃｨﾝｸﾞ計算書 (TSF)'!F11</f>
        <v>swing-34</v>
      </c>
      <c r="G12" s="35" t="n">
        <f aca="false">'ﾚｰﾃｨﾝｸﾞ計算書 (TSF)'!G11</f>
        <v>658</v>
      </c>
      <c r="H12" s="51" t="n">
        <v>0.03</v>
      </c>
      <c r="I12" s="52" t="n">
        <v>0</v>
      </c>
      <c r="J12" s="53" t="n">
        <v>-0.02</v>
      </c>
      <c r="K12" s="54" t="n">
        <f aca="false">G12+H12*G12+I12*G12+J12*G12</f>
        <v>664.58</v>
      </c>
      <c r="L12" s="25" t="n">
        <f aca="false">600/K12</f>
        <v>0.90282584489452</v>
      </c>
      <c r="M12" s="55" t="n">
        <v>0.03</v>
      </c>
      <c r="N12" s="36" t="n">
        <f aca="false">'ﾚｰﾃｨﾝｸﾞ計算書 (TSF)'!I11</f>
        <v>12</v>
      </c>
      <c r="O12" s="27" t="s">
        <v>3</v>
      </c>
      <c r="P12" s="28" t="n">
        <f aca="false">'ﾚｰﾃｨﾝｸﾞ計算書 (TSF)'!K11</f>
        <v>49</v>
      </c>
      <c r="Q12" s="27" t="s">
        <v>4</v>
      </c>
      <c r="R12" s="28" t="n">
        <f aca="false">'ﾚｰﾃｨﾝｸﾞ計算書 (TSF)'!M11</f>
        <v>45</v>
      </c>
      <c r="S12" s="27" t="s">
        <v>5</v>
      </c>
      <c r="T12" s="28" t="n">
        <f aca="false">(N12-$N$3)*3600+(P12-$P$3)*60+(R12-$R$3)</f>
        <v>9285</v>
      </c>
      <c r="U12" s="29" t="n">
        <f aca="false">IF(T12&gt;0,T12,0)</f>
        <v>9285</v>
      </c>
      <c r="V12" s="30" t="n">
        <f aca="false">U12*L12/(1-M12)</f>
        <v>8641.99790705734</v>
      </c>
    </row>
    <row r="13" customFormat="false" ht="13.5" hidden="false" customHeight="false" outlineLevel="0" collapsed="false">
      <c r="B13" s="20" t="n">
        <v>9</v>
      </c>
      <c r="C13" s="33" t="n">
        <f aca="false">'ﾚｰﾃｨﾝｸﾞ計算書 (TSF)'!C7</f>
        <v>2</v>
      </c>
      <c r="D13" s="34" t="str">
        <f aca="false">'ﾚｰﾃｨﾝｸﾞ計算書 (TSF)'!D7</f>
        <v>QUERIDA-ＩＶ</v>
      </c>
      <c r="E13" s="23" t="s">
        <v>23</v>
      </c>
      <c r="F13" s="33" t="str">
        <f aca="false">'ﾚｰﾃｨﾝｸﾞ計算書 (TSF)'!F7</f>
        <v>fre-31</v>
      </c>
      <c r="G13" s="35" t="n">
        <f aca="false">'ﾚｰﾃｨﾝｸﾞ計算書 (TSF)'!G7</f>
        <v>663</v>
      </c>
      <c r="H13" s="51" t="n">
        <v>0.01</v>
      </c>
      <c r="I13" s="52" t="n">
        <v>0</v>
      </c>
      <c r="J13" s="53" t="n">
        <v>-0.02</v>
      </c>
      <c r="K13" s="54" t="n">
        <f aca="false">G13+H13*G13+I13*G13+J13*G13</f>
        <v>656.37</v>
      </c>
      <c r="L13" s="25" t="n">
        <f aca="false">600/K13</f>
        <v>0.914118561177385</v>
      </c>
      <c r="M13" s="55" t="n">
        <v>0.03</v>
      </c>
      <c r="N13" s="36" t="n">
        <f aca="false">'ﾚｰﾃｨﾝｸﾞ計算書 (TSF)'!I7</f>
        <v>12</v>
      </c>
      <c r="O13" s="27" t="s">
        <v>3</v>
      </c>
      <c r="P13" s="28" t="n">
        <f aca="false">'ﾚｰﾃｨﾝｸﾞ計算書 (TSF)'!K7</f>
        <v>47</v>
      </c>
      <c r="Q13" s="27" t="s">
        <v>4</v>
      </c>
      <c r="R13" s="28" t="n">
        <f aca="false">'ﾚｰﾃｨﾝｸﾞ計算書 (TSF)'!M7</f>
        <v>52</v>
      </c>
      <c r="S13" s="27" t="s">
        <v>5</v>
      </c>
      <c r="T13" s="28" t="n">
        <f aca="false">(N13-$N$3)*3600+(P13-$P$3)*60+(R13-$R$3)</f>
        <v>9172</v>
      </c>
      <c r="U13" s="29" t="n">
        <f aca="false">IF(T13&gt;0,T13,0)</f>
        <v>9172</v>
      </c>
      <c r="V13" s="30" t="n">
        <f aca="false">U13*L13/(1-M13)</f>
        <v>8643.60354960719</v>
      </c>
    </row>
    <row r="14" customFormat="false" ht="13.5" hidden="false" customHeight="false" outlineLevel="0" collapsed="false">
      <c r="B14" s="20" t="n">
        <v>10</v>
      </c>
      <c r="C14" s="33" t="n">
        <f aca="false">'ﾚｰﾃｨﾝｸﾞ計算書 (TSF)'!C13</f>
        <v>9</v>
      </c>
      <c r="D14" s="34" t="str">
        <f aca="false">'ﾚｰﾃｨﾝｸﾞ計算書 (TSF)'!D13</f>
        <v>アルバトロス</v>
      </c>
      <c r="E14" s="23" t="s">
        <v>63</v>
      </c>
      <c r="F14" s="33" t="str">
        <f aca="false">'ﾚｰﾃｨﾝｸﾞ計算書 (TSF)'!F13</f>
        <v>yamaha30sⅡ</v>
      </c>
      <c r="G14" s="35" t="n">
        <f aca="false">'ﾚｰﾃｨﾝｸﾞ計算書 (TSF)'!G13</f>
        <v>710</v>
      </c>
      <c r="H14" s="51" t="n">
        <v>0.02</v>
      </c>
      <c r="I14" s="52" t="n">
        <v>0</v>
      </c>
      <c r="J14" s="53" t="n">
        <v>-0.02</v>
      </c>
      <c r="K14" s="54" t="n">
        <f aca="false">G14+H14*G14+I14*G14+J14*G14</f>
        <v>710</v>
      </c>
      <c r="L14" s="25" t="n">
        <f aca="false">600/K14</f>
        <v>0.845070422535211</v>
      </c>
      <c r="M14" s="55" t="n">
        <v>0</v>
      </c>
      <c r="N14" s="36" t="n">
        <f aca="false">'ﾚｰﾃｨﾝｸﾞ計算書 (TSF)'!I13</f>
        <v>13</v>
      </c>
      <c r="O14" s="27" t="s">
        <v>3</v>
      </c>
      <c r="P14" s="28" t="n">
        <f aca="false">'ﾚｰﾃｨﾝｸﾞ計算書 (TSF)'!K13</f>
        <v>5</v>
      </c>
      <c r="Q14" s="27" t="s">
        <v>4</v>
      </c>
      <c r="R14" s="28" t="n">
        <f aca="false">'ﾚｰﾃｨﾝｸﾞ計算書 (TSF)'!M13</f>
        <v>37</v>
      </c>
      <c r="S14" s="27" t="s">
        <v>5</v>
      </c>
      <c r="T14" s="28" t="n">
        <f aca="false">(N14-$N$3)*3600+(P14-$P$3)*60+(R14-$R$3)</f>
        <v>10237</v>
      </c>
      <c r="U14" s="29" t="n">
        <f aca="false">IF(T14&gt;0,T14,0)</f>
        <v>10237</v>
      </c>
      <c r="V14" s="30" t="n">
        <f aca="false">U14*L14/(1-M14)</f>
        <v>8650.98591549296</v>
      </c>
    </row>
    <row r="15" customFormat="false" ht="13.5" hidden="false" customHeight="false" outlineLevel="0" collapsed="false">
      <c r="B15" s="20" t="n">
        <v>11</v>
      </c>
      <c r="C15" s="33" t="n">
        <f aca="false">'ﾚｰﾃｨﾝｸﾞ計算書 (TSF)'!C15</f>
        <v>6</v>
      </c>
      <c r="D15" s="34" t="str">
        <f aca="false">'ﾚｰﾃｨﾝｸﾞ計算書 (TSF)'!D15</f>
        <v>ひねもす－ＩＶ</v>
      </c>
      <c r="E15" s="56" t="s">
        <v>46</v>
      </c>
      <c r="F15" s="33" t="str">
        <f aca="false">'ﾚｰﾃｨﾝｸﾞ計算書 (TSF)'!F15</f>
        <v>J-35s</v>
      </c>
      <c r="G15" s="35" t="n">
        <f aca="false">'ﾚｰﾃｨﾝｸﾞ計算書 (TSF)'!G15</f>
        <v>643</v>
      </c>
      <c r="H15" s="51" t="n">
        <v>0.02</v>
      </c>
      <c r="I15" s="52" t="n">
        <v>0</v>
      </c>
      <c r="J15" s="53" t="n">
        <v>0</v>
      </c>
      <c r="K15" s="54" t="n">
        <f aca="false">G15+H15*G15+I15*G15+J15*G15</f>
        <v>655.86</v>
      </c>
      <c r="L15" s="25" t="n">
        <f aca="false">600/K15</f>
        <v>0.914829384319824</v>
      </c>
      <c r="M15" s="57" t="n">
        <v>0.03</v>
      </c>
      <c r="N15" s="36" t="n">
        <f aca="false">'ﾚｰﾃｨﾝｸﾞ計算書 (TSF)'!I15</f>
        <v>12</v>
      </c>
      <c r="O15" s="27" t="s">
        <v>3</v>
      </c>
      <c r="P15" s="28" t="n">
        <f aca="false">'ﾚｰﾃｨﾝｸﾞ計算書 (TSF)'!K15</f>
        <v>53</v>
      </c>
      <c r="Q15" s="27" t="s">
        <v>4</v>
      </c>
      <c r="R15" s="28" t="n">
        <f aca="false">'ﾚｰﾃｨﾝｸﾞ計算書 (TSF)'!M15</f>
        <v>54</v>
      </c>
      <c r="S15" s="27" t="s">
        <v>5</v>
      </c>
      <c r="T15" s="28" t="n">
        <f aca="false">(N15-$N$3)*3600+(P15-$P$3)*60+(R15-$R$3)</f>
        <v>9534</v>
      </c>
      <c r="U15" s="29" t="n">
        <f aca="false">IF(T15&gt;0,T15,0)</f>
        <v>9534</v>
      </c>
      <c r="V15" s="30" t="n">
        <f aca="false">U15*L15/(1-M15)</f>
        <v>8991.73541247959</v>
      </c>
    </row>
    <row r="16" customFormat="false" ht="13.5" hidden="false" customHeight="false" outlineLevel="0" collapsed="false">
      <c r="B16" s="58" t="str">
        <f aca="false">'ﾚｰﾃｨﾝｸﾞ計算書 (TSF)'!B16</f>
        <v>OCS</v>
      </c>
      <c r="C16" s="58"/>
      <c r="D16" s="59" t="str">
        <f aca="false">'ﾚｰﾃｨﾝｸﾞ計算書 (TSF)'!D16</f>
        <v>南風見</v>
      </c>
      <c r="E16" s="60" t="s">
        <v>50</v>
      </c>
      <c r="F16" s="58" t="str">
        <f aca="false">'ﾚｰﾃｨﾝｸﾞ計算書 (TSF)'!F16</f>
        <v>yokoyama29</v>
      </c>
      <c r="G16" s="61" t="n">
        <f aca="false">'ﾚｰﾃｨﾝｸﾞ計算書 (TSF)'!G16</f>
        <v>720</v>
      </c>
      <c r="H16" s="62" t="n">
        <v>0.03</v>
      </c>
      <c r="I16" s="63" t="n">
        <v>0</v>
      </c>
      <c r="J16" s="64" t="n">
        <v>-0.02</v>
      </c>
      <c r="K16" s="65" t="n">
        <f aca="false">G16+H16*G16+I16*G16+J16*G16</f>
        <v>727.2</v>
      </c>
      <c r="L16" s="66" t="n">
        <f aca="false">600/K16</f>
        <v>0.825082508250825</v>
      </c>
      <c r="M16" s="67" t="n">
        <v>0</v>
      </c>
      <c r="N16" s="68" t="n">
        <f aca="false">'ﾚｰﾃｨﾝｸﾞ計算書 (TSF)'!I16</f>
        <v>12</v>
      </c>
      <c r="O16" s="27" t="s">
        <v>3</v>
      </c>
      <c r="P16" s="69" t="n">
        <f aca="false">'ﾚｰﾃｨﾝｸﾞ計算書 (TSF)'!K16</f>
        <v>57</v>
      </c>
      <c r="Q16" s="27" t="s">
        <v>4</v>
      </c>
      <c r="R16" s="69" t="n">
        <f aca="false">'ﾚｰﾃｨﾝｸﾞ計算書 (TSF)'!M16</f>
        <v>8</v>
      </c>
      <c r="S16" s="70" t="s">
        <v>5</v>
      </c>
      <c r="T16" s="71" t="n">
        <f aca="false">(N16-$N$3)*3600+(P16-$P$3)*60+(R16-$R$3)</f>
        <v>9728</v>
      </c>
      <c r="U16" s="72" t="n">
        <f aca="false">IF(T16&gt;0,T16,0)</f>
        <v>9728</v>
      </c>
      <c r="V16" s="73" t="n">
        <f aca="false">U16*L16/(1-M16)</f>
        <v>8026.40264026403</v>
      </c>
    </row>
    <row r="17" customFormat="false" ht="13.5" hidden="false" customHeight="false" outlineLevel="0" collapsed="false">
      <c r="B17" s="33" t="str">
        <f aca="false">'ﾚｰﾃｨﾝｸﾞ計算書 (TSF)'!B17</f>
        <v>OCS</v>
      </c>
      <c r="C17" s="33"/>
      <c r="D17" s="34" t="str">
        <f aca="false">'ﾚｰﾃｨﾝｸﾞ計算書 (TSF)'!D17</f>
        <v>Only You-ＩＩ</v>
      </c>
      <c r="E17" s="23" t="s">
        <v>53</v>
      </c>
      <c r="F17" s="33" t="str">
        <f aca="false">'ﾚｰﾃｨﾝｸﾞ計算書 (TSF)'!F17</f>
        <v>yamaha-30cII sh</v>
      </c>
      <c r="G17" s="35" t="n">
        <f aca="false">'ﾚｰﾃｨﾝｸﾞ計算書 (TSF)'!G17</f>
        <v>725</v>
      </c>
      <c r="H17" s="51" t="n">
        <v>0.04</v>
      </c>
      <c r="I17" s="52" t="n">
        <v>0</v>
      </c>
      <c r="J17" s="53" t="n">
        <v>-0.02</v>
      </c>
      <c r="K17" s="54" t="n">
        <f aca="false">G17+H17*G17+I17*G17+J17*G17</f>
        <v>739.5</v>
      </c>
      <c r="L17" s="25" t="n">
        <f aca="false">600/K17</f>
        <v>0.811359026369168</v>
      </c>
      <c r="M17" s="55" t="n">
        <v>0</v>
      </c>
      <c r="N17" s="36" t="n">
        <f aca="false">'ﾚｰﾃｨﾝｸﾞ計算書 (TSF)'!I17</f>
        <v>13</v>
      </c>
      <c r="O17" s="27" t="s">
        <v>3</v>
      </c>
      <c r="P17" s="28" t="n">
        <f aca="false">'ﾚｰﾃｨﾝｸﾞ計算書 (TSF)'!K17</f>
        <v>7</v>
      </c>
      <c r="Q17" s="27" t="s">
        <v>4</v>
      </c>
      <c r="R17" s="28" t="n">
        <f aca="false">'ﾚｰﾃｨﾝｸﾞ計算書 (TSF)'!M17</f>
        <v>23</v>
      </c>
      <c r="S17" s="27" t="s">
        <v>5</v>
      </c>
      <c r="T17" s="28" t="n">
        <f aca="false">(N17-$N$3)*3600+(P17-$P$3)*60+(R17-$R$3)</f>
        <v>10343</v>
      </c>
      <c r="U17" s="29" t="n">
        <f aca="false">IF(T17&gt;0,T17,0)</f>
        <v>10343</v>
      </c>
      <c r="V17" s="30" t="n">
        <f aca="false">U17*L17/(1-M17)</f>
        <v>8391.88640973631</v>
      </c>
    </row>
    <row r="19" customFormat="false" ht="13.5" hidden="false" customHeight="false" outlineLevel="0" collapsed="false">
      <c r="B19" s="74" t="s">
        <v>64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</row>
    <row r="20" customFormat="false" ht="13.5" hidden="false" customHeight="false" outlineLevel="0" collapsed="false">
      <c r="B20" s="74" t="s">
        <v>65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</row>
    <row r="21" customFormat="false" ht="13.5" hidden="false" customHeight="false" outlineLevel="0" collapsed="false">
      <c r="B21" s="74" t="s">
        <v>66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</row>
    <row r="22" customFormat="false" ht="13.5" hidden="false" customHeight="false" outlineLevel="0" collapsed="false">
      <c r="B22" s="74" t="s">
        <v>67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</row>
    <row r="37" customFormat="false" ht="13.5" hidden="false" customHeight="false" outlineLevel="0" collapsed="false">
      <c r="E37" s="75"/>
    </row>
  </sheetData>
  <mergeCells count="8">
    <mergeCell ref="B2:F2"/>
    <mergeCell ref="G2:L2"/>
    <mergeCell ref="L3:M3"/>
    <mergeCell ref="N4:S4"/>
    <mergeCell ref="B19:V19"/>
    <mergeCell ref="B20:V20"/>
    <mergeCell ref="B21:V21"/>
    <mergeCell ref="B22:V22"/>
  </mergeCells>
  <printOptions headings="false" gridLines="false" gridLinesSet="true" horizontalCentered="false" verticalCentered="false"/>
  <pageMargins left="0.340277777777778" right="0.2" top="0.240277777777778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8:28:48Z</dcterms:created>
  <dc:creator>Tetsuya Tomiyama</dc:creator>
  <dc:description/>
  <dc:language>en-US</dc:language>
  <cp:lastModifiedBy>0</cp:lastModifiedBy>
  <cp:lastPrinted>2005-04-20T13:52:21Z</cp:lastPrinted>
  <dcterms:modified xsi:type="dcterms:W3CDTF">2009-04-19T11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3593137</vt:r8>
  </property>
  <property fmtid="{D5CDD505-2E9C-101B-9397-08002B2CF9AE}" pid="3" name="_AuthorEmail">
    <vt:lpwstr>catcompany@marine.nifty.jp</vt:lpwstr>
  </property>
  <property fmtid="{D5CDD505-2E9C-101B-9397-08002B2CF9AE}" pid="4" name="_AuthorEmailDisplayName">
    <vt:lpwstr>cat tomita</vt:lpwstr>
  </property>
  <property fmtid="{D5CDD505-2E9C-101B-9397-08002B2CF9AE}" pid="5" name="_EmailSubject">
    <vt:lpwstr>レーティング</vt:lpwstr>
  </property>
  <property fmtid="{D5CDD505-2E9C-101B-9397-08002B2CF9AE}" pid="6" name="_PreviousAdHocReviewCycleID">
    <vt:r8>916094061</vt:r8>
  </property>
  <property fmtid="{D5CDD505-2E9C-101B-9397-08002B2CF9AE}" pid="7" name="_ReviewingToolsShownOnce">
    <vt:lpwstr/>
  </property>
</Properties>
</file>